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AIE Requests " sheetId="1" state="visible" r:id="rId2"/>
    <sheet name="Sheet1" sheetId="2" state="visible" r:id="rId3"/>
  </sheets>
  <definedNames>
    <definedName function="false" hidden="false" localSheetId="0" name="_xlnm.Print_Area" vbProcedure="false">'AIE Requests '!$A$6:$A$33</definedName>
    <definedName function="false" hidden="false" localSheetId="0" name="_xlnm.Print_Titles" vbProcedure="false">'AIE Requests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Requests Received</t>
  </si>
  <si>
    <t xml:space="preserve">Information Requested</t>
  </si>
  <si>
    <t xml:space="preserve">TOTAL</t>
  </si>
  <si>
    <t xml:space="preserve">Requests</t>
  </si>
  <si>
    <t xml:space="preserve">Reviews</t>
  </si>
  <si>
    <t xml:space="preserve">Appeals</t>
  </si>
  <si>
    <t xml:space="preserve">Fees</t>
  </si>
  <si>
    <t xml:space="preserve">AIE Officer</t>
  </si>
  <si>
    <t xml:space="preserve">Website </t>
  </si>
  <si>
    <t xml:space="preserve">Department</t>
  </si>
  <si>
    <t xml:space="preserve">Cases B/F from 2016</t>
  </si>
  <si>
    <t xml:space="preserve"> Recd. from 1st January 2017</t>
  </si>
  <si>
    <t xml:space="preserve">Granted</t>
  </si>
  <si>
    <t xml:space="preserve">Part-granted</t>
  </si>
  <si>
    <t xml:space="preserve">Refused</t>
  </si>
  <si>
    <t xml:space="preserve">Transferred</t>
  </si>
  <si>
    <t xml:space="preserve">Withdrawn</t>
  </si>
  <si>
    <t xml:space="preserve">Withdrawn or handled under FOI</t>
  </si>
  <si>
    <t xml:space="preserve">not responded to within one month</t>
  </si>
  <si>
    <t xml:space="preserve">where one month extension sought</t>
  </si>
  <si>
    <t xml:space="preserve">where extension sought, but not responded to within additional one moth</t>
  </si>
  <si>
    <t xml:space="preserve">Internal Reviews rec'd</t>
  </si>
  <si>
    <t xml:space="preserve">Internal Decisions upheld</t>
  </si>
  <si>
    <t xml:space="preserve">Internal Decisions partially upheld</t>
  </si>
  <si>
    <t xml:space="preserve">Internal decisions revoked</t>
  </si>
  <si>
    <t xml:space="preserve">Internal Review Request not responded to within one month</t>
  </si>
  <si>
    <t xml:space="preserve">to OCEI</t>
  </si>
  <si>
    <t xml:space="preserve">Average charges</t>
  </si>
  <si>
    <t xml:space="preserve">Please provide name, email address and telephone number </t>
  </si>
  <si>
    <t xml:space="preserve">Please provide a link to the AIE information on your website</t>
  </si>
  <si>
    <t xml:space="preserve">Anita McLoughlin, FOI Unit, WCC, Carricklawn, Wexford. foi@wexfordcoco.ie 053 9196281</t>
  </si>
  <si>
    <t xml:space="preserve">www.wexford.ie/environment</t>
  </si>
  <si>
    <t xml:space="preserve">Wexford County Council</t>
  </si>
  <si>
    <t xml:space="preserve">Bodies under the Aegis</t>
  </si>
  <si>
    <t xml:space="preserve">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_-\£* #,##0.00_-;&quot;-£&quot;* #,##0.00_-;_-\£* \-??_-;_-@_-"/>
    <numFmt numFmtId="167" formatCode="_-\€* #,##0.00_-;&quot;-€&quot;* #,##0.00_-;_-\€* \-??_-;_-@_-"/>
    <numFmt numFmtId="168" formatCode="_-\€* #,##0.00_-;&quot;-€&quot;* #,##0.00_-;_-\€* \-??_-;_-@_-"/>
    <numFmt numFmtId="169" formatCode="&quot; £&quot;#,##0.00\ ;&quot;-£&quot;#,##0.00\ ;&quot; £-&quot;#\ ;@\ "/>
    <numFmt numFmtId="170" formatCode="General"/>
    <numFmt numFmtId="171" formatCode="0.00"/>
    <numFmt numFmtId="172" formatCode="\€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7.5"/>
      <color rgb="FF0000FF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urrency 10" xfId="48"/>
    <cellStyle name="Currency 11" xfId="49"/>
    <cellStyle name="Currency 2" xfId="50"/>
    <cellStyle name="Currency 2 2" xfId="51"/>
    <cellStyle name="Currency 3" xfId="52"/>
    <cellStyle name="Currency 3 2" xfId="53"/>
    <cellStyle name="Currency 3 2 2" xfId="54"/>
    <cellStyle name="Currency 3 3" xfId="55"/>
    <cellStyle name="Currency 4" xfId="56"/>
    <cellStyle name="Currency 4 2" xfId="57"/>
    <cellStyle name="Currency 4 3" xfId="58"/>
    <cellStyle name="Currency 4 4" xfId="59"/>
    <cellStyle name="Currency 4 5" xfId="60"/>
    <cellStyle name="Currency 5" xfId="61"/>
    <cellStyle name="Currency 5 10" xfId="62"/>
    <cellStyle name="Currency 5 10 2" xfId="63"/>
    <cellStyle name="Currency 5 11" xfId="64"/>
    <cellStyle name="Currency 5 11 2" xfId="65"/>
    <cellStyle name="Currency 5 12" xfId="66"/>
    <cellStyle name="Currency 5 13" xfId="67"/>
    <cellStyle name="Currency 5 14" xfId="68"/>
    <cellStyle name="Currency 5 15" xfId="69"/>
    <cellStyle name="Currency 5 16" xfId="70"/>
    <cellStyle name="Currency 5 17" xfId="71"/>
    <cellStyle name="Currency 5 2" xfId="72"/>
    <cellStyle name="Currency 5 2 2" xfId="73"/>
    <cellStyle name="Currency 5 2 2 2" xfId="74"/>
    <cellStyle name="Currency 5 2 2 2 2" xfId="75"/>
    <cellStyle name="Currency 5 2 2 3" xfId="76"/>
    <cellStyle name="Currency 5 2 2 3 2" xfId="77"/>
    <cellStyle name="Currency 5 2 2 4" xfId="78"/>
    <cellStyle name="Currency 5 2 2 5" xfId="79"/>
    <cellStyle name="Currency 5 2 2 6" xfId="80"/>
    <cellStyle name="Currency 5 2 3" xfId="81"/>
    <cellStyle name="Currency 5 2 3 2" xfId="82"/>
    <cellStyle name="Currency 5 2 3 2 2" xfId="83"/>
    <cellStyle name="Currency 5 2 3 3" xfId="84"/>
    <cellStyle name="Currency 5 2 3 3 2" xfId="85"/>
    <cellStyle name="Currency 5 2 3 4" xfId="86"/>
    <cellStyle name="Currency 5 2 3 5" xfId="87"/>
    <cellStyle name="Currency 5 2 3 6" xfId="88"/>
    <cellStyle name="Currency 5 2 4" xfId="89"/>
    <cellStyle name="Currency 5 2 4 2" xfId="90"/>
    <cellStyle name="Currency 5 2 5" xfId="91"/>
    <cellStyle name="Currency 5 2 5 2" xfId="92"/>
    <cellStyle name="Currency 5 2 6" xfId="93"/>
    <cellStyle name="Currency 5 2 7" xfId="94"/>
    <cellStyle name="Currency 5 2 8" xfId="95"/>
    <cellStyle name="Currency 5 3" xfId="96"/>
    <cellStyle name="Currency 5 4" xfId="97"/>
    <cellStyle name="Currency 5 4 2" xfId="98"/>
    <cellStyle name="Currency 5 4 2 2" xfId="99"/>
    <cellStyle name="Currency 5 4 2 2 2" xfId="100"/>
    <cellStyle name="Currency 5 4 2 3" xfId="101"/>
    <cellStyle name="Currency 5 4 2 3 2" xfId="102"/>
    <cellStyle name="Currency 5 4 2 4" xfId="103"/>
    <cellStyle name="Currency 5 4 2 5" xfId="104"/>
    <cellStyle name="Currency 5 4 2 6" xfId="105"/>
    <cellStyle name="Currency 5 4 3" xfId="106"/>
    <cellStyle name="Currency 5 4 3 2" xfId="107"/>
    <cellStyle name="Currency 5 4 3 2 2" xfId="108"/>
    <cellStyle name="Currency 5 4 3 3" xfId="109"/>
    <cellStyle name="Currency 5 4 3 3 2" xfId="110"/>
    <cellStyle name="Currency 5 4 3 4" xfId="111"/>
    <cellStyle name="Currency 5 4 3 5" xfId="112"/>
    <cellStyle name="Currency 5 4 3 6" xfId="113"/>
    <cellStyle name="Currency 5 4 4" xfId="114"/>
    <cellStyle name="Currency 5 4 4 2" xfId="115"/>
    <cellStyle name="Currency 5 4 5" xfId="116"/>
    <cellStyle name="Currency 5 4 5 2" xfId="117"/>
    <cellStyle name="Currency 5 4 6" xfId="118"/>
    <cellStyle name="Currency 5 4 7" xfId="119"/>
    <cellStyle name="Currency 5 4 8" xfId="120"/>
    <cellStyle name="Currency 5 5" xfId="121"/>
    <cellStyle name="Currency 5 5 2" xfId="122"/>
    <cellStyle name="Currency 5 5 2 2" xfId="123"/>
    <cellStyle name="Currency 5 5 2 2 2" xfId="124"/>
    <cellStyle name="Currency 5 5 2 3" xfId="125"/>
    <cellStyle name="Currency 5 5 2 3 2" xfId="126"/>
    <cellStyle name="Currency 5 5 2 4" xfId="127"/>
    <cellStyle name="Currency 5 5 2 5" xfId="128"/>
    <cellStyle name="Currency 5 5 2 6" xfId="129"/>
    <cellStyle name="Currency 5 5 3" xfId="130"/>
    <cellStyle name="Currency 5 5 3 2" xfId="131"/>
    <cellStyle name="Currency 5 5 4" xfId="132"/>
    <cellStyle name="Currency 5 5 4 2" xfId="133"/>
    <cellStyle name="Currency 5 5 5" xfId="134"/>
    <cellStyle name="Currency 5 5 6" xfId="135"/>
    <cellStyle name="Currency 5 5 7" xfId="136"/>
    <cellStyle name="Currency 5 6" xfId="137"/>
    <cellStyle name="Currency 5 6 2" xfId="138"/>
    <cellStyle name="Currency 5 6 2 2" xfId="139"/>
    <cellStyle name="Currency 5 6 3" xfId="140"/>
    <cellStyle name="Currency 5 6 3 2" xfId="141"/>
    <cellStyle name="Currency 5 6 4" xfId="142"/>
    <cellStyle name="Currency 5 6 5" xfId="143"/>
    <cellStyle name="Currency 5 6 6" xfId="144"/>
    <cellStyle name="Currency 5 7" xfId="145"/>
    <cellStyle name="Currency 5 7 2" xfId="146"/>
    <cellStyle name="Currency 5 7 2 2" xfId="147"/>
    <cellStyle name="Currency 5 7 3" xfId="148"/>
    <cellStyle name="Currency 5 7 3 2" xfId="149"/>
    <cellStyle name="Currency 5 7 4" xfId="150"/>
    <cellStyle name="Currency 5 7 5" xfId="151"/>
    <cellStyle name="Currency 5 7 6" xfId="152"/>
    <cellStyle name="Currency 5 8" xfId="153"/>
    <cellStyle name="Currency 5 8 2" xfId="154"/>
    <cellStyle name="Currency 5 8 2 2" xfId="155"/>
    <cellStyle name="Currency 5 8 3" xfId="156"/>
    <cellStyle name="Currency 5 8 3 2" xfId="157"/>
    <cellStyle name="Currency 5 8 4" xfId="158"/>
    <cellStyle name="Currency 5 8 5" xfId="159"/>
    <cellStyle name="Currency 5 8 6" xfId="160"/>
    <cellStyle name="Currency 5 9" xfId="161"/>
    <cellStyle name="Currency 5 9 2" xfId="162"/>
    <cellStyle name="Currency 6" xfId="163"/>
    <cellStyle name="Currency 7" xfId="164"/>
    <cellStyle name="Currency 7 10" xfId="165"/>
    <cellStyle name="Currency 7 10 2" xfId="166"/>
    <cellStyle name="Currency 7 11" xfId="167"/>
    <cellStyle name="Currency 7 11 2" xfId="168"/>
    <cellStyle name="Currency 7 12" xfId="169"/>
    <cellStyle name="Currency 7 12 2" xfId="170"/>
    <cellStyle name="Currency 7 13" xfId="171"/>
    <cellStyle name="Currency 7 14" xfId="172"/>
    <cellStyle name="Currency 7 15" xfId="173"/>
    <cellStyle name="Currency 7 16" xfId="174"/>
    <cellStyle name="Currency 7 17" xfId="175"/>
    <cellStyle name="Currency 7 18" xfId="176"/>
    <cellStyle name="Currency 7 19" xfId="177"/>
    <cellStyle name="Currency 7 2" xfId="178"/>
    <cellStyle name="Currency 7 2 2" xfId="179"/>
    <cellStyle name="Currency 7 2 2 2" xfId="180"/>
    <cellStyle name="Currency 7 2 2 2 2" xfId="181"/>
    <cellStyle name="Currency 7 2 2 3" xfId="182"/>
    <cellStyle name="Currency 7 2 2 3 2" xfId="183"/>
    <cellStyle name="Currency 7 2 2 4" xfId="184"/>
    <cellStyle name="Currency 7 2 2 5" xfId="185"/>
    <cellStyle name="Currency 7 2 2 6" xfId="186"/>
    <cellStyle name="Currency 7 2 3" xfId="187"/>
    <cellStyle name="Currency 7 2 3 2" xfId="188"/>
    <cellStyle name="Currency 7 2 3 2 2" xfId="189"/>
    <cellStyle name="Currency 7 2 3 3" xfId="190"/>
    <cellStyle name="Currency 7 2 3 3 2" xfId="191"/>
    <cellStyle name="Currency 7 2 3 4" xfId="192"/>
    <cellStyle name="Currency 7 2 3 5" xfId="193"/>
    <cellStyle name="Currency 7 2 3 6" xfId="194"/>
    <cellStyle name="Currency 7 2 4" xfId="195"/>
    <cellStyle name="Currency 7 2 4 2" xfId="196"/>
    <cellStyle name="Currency 7 2 5" xfId="197"/>
    <cellStyle name="Currency 7 2 5 2" xfId="198"/>
    <cellStyle name="Currency 7 2 6" xfId="199"/>
    <cellStyle name="Currency 7 2 7" xfId="200"/>
    <cellStyle name="Currency 7 2 8" xfId="201"/>
    <cellStyle name="Currency 7 20" xfId="202"/>
    <cellStyle name="Currency 7 3" xfId="203"/>
    <cellStyle name="Currency 7 3 2" xfId="204"/>
    <cellStyle name="Currency 7 3 2 2" xfId="205"/>
    <cellStyle name="Currency 7 3 2 2 2" xfId="206"/>
    <cellStyle name="Currency 7 3 2 3" xfId="207"/>
    <cellStyle name="Currency 7 3 2 3 2" xfId="208"/>
    <cellStyle name="Currency 7 3 2 4" xfId="209"/>
    <cellStyle name="Currency 7 3 2 5" xfId="210"/>
    <cellStyle name="Currency 7 3 2 6" xfId="211"/>
    <cellStyle name="Currency 7 3 3" xfId="212"/>
    <cellStyle name="Currency 7 3 3 2" xfId="213"/>
    <cellStyle name="Currency 7 3 3 2 2" xfId="214"/>
    <cellStyle name="Currency 7 3 3 3" xfId="215"/>
    <cellStyle name="Currency 7 3 3 3 2" xfId="216"/>
    <cellStyle name="Currency 7 3 3 4" xfId="217"/>
    <cellStyle name="Currency 7 3 3 5" xfId="218"/>
    <cellStyle name="Currency 7 3 3 6" xfId="219"/>
    <cellStyle name="Currency 7 3 4" xfId="220"/>
    <cellStyle name="Currency 7 3 4 2" xfId="221"/>
    <cellStyle name="Currency 7 3 5" xfId="222"/>
    <cellStyle name="Currency 7 3 5 2" xfId="223"/>
    <cellStyle name="Currency 7 3 6" xfId="224"/>
    <cellStyle name="Currency 7 3 7" xfId="225"/>
    <cellStyle name="Currency 7 3 8" xfId="226"/>
    <cellStyle name="Currency 7 4" xfId="227"/>
    <cellStyle name="Currency 7 4 2" xfId="228"/>
    <cellStyle name="Currency 7 4 2 2" xfId="229"/>
    <cellStyle name="Currency 7 4 2 2 2" xfId="230"/>
    <cellStyle name="Currency 7 4 2 3" xfId="231"/>
    <cellStyle name="Currency 7 4 2 3 2" xfId="232"/>
    <cellStyle name="Currency 7 4 2 4" xfId="233"/>
    <cellStyle name="Currency 7 4 2 5" xfId="234"/>
    <cellStyle name="Currency 7 4 2 6" xfId="235"/>
    <cellStyle name="Currency 7 4 3" xfId="236"/>
    <cellStyle name="Currency 7 4 3 2" xfId="237"/>
    <cellStyle name="Currency 7 4 4" xfId="238"/>
    <cellStyle name="Currency 7 4 4 2" xfId="239"/>
    <cellStyle name="Currency 7 4 5" xfId="240"/>
    <cellStyle name="Currency 7 4 6" xfId="241"/>
    <cellStyle name="Currency 7 4 7" xfId="242"/>
    <cellStyle name="Currency 7 5" xfId="243"/>
    <cellStyle name="Currency 7 5 2" xfId="244"/>
    <cellStyle name="Currency 7 5 2 2" xfId="245"/>
    <cellStyle name="Currency 7 5 3" xfId="246"/>
    <cellStyle name="Currency 7 5 3 2" xfId="247"/>
    <cellStyle name="Currency 7 5 4" xfId="248"/>
    <cellStyle name="Currency 7 5 5" xfId="249"/>
    <cellStyle name="Currency 7 5 6" xfId="250"/>
    <cellStyle name="Currency 7 6" xfId="251"/>
    <cellStyle name="Currency 7 6 2" xfId="252"/>
    <cellStyle name="Currency 7 6 2 2" xfId="253"/>
    <cellStyle name="Currency 7 6 3" xfId="254"/>
    <cellStyle name="Currency 7 6 3 2" xfId="255"/>
    <cellStyle name="Currency 7 6 4" xfId="256"/>
    <cellStyle name="Currency 7 6 5" xfId="257"/>
    <cellStyle name="Currency 7 6 6" xfId="258"/>
    <cellStyle name="Currency 7 7" xfId="259"/>
    <cellStyle name="Currency 7 7 2" xfId="260"/>
    <cellStyle name="Currency 7 7 2 2" xfId="261"/>
    <cellStyle name="Currency 7 7 3" xfId="262"/>
    <cellStyle name="Currency 7 7 3 2" xfId="263"/>
    <cellStyle name="Currency 7 7 4" xfId="264"/>
    <cellStyle name="Currency 7 7 5" xfId="265"/>
    <cellStyle name="Currency 7 7 6" xfId="266"/>
    <cellStyle name="Currency 7 8" xfId="267"/>
    <cellStyle name="Currency 7 8 2" xfId="268"/>
    <cellStyle name="Currency 7 8 2 2" xfId="269"/>
    <cellStyle name="Currency 7 8 3" xfId="270"/>
    <cellStyle name="Currency 7 8 3 2" xfId="271"/>
    <cellStyle name="Currency 7 8 4" xfId="272"/>
    <cellStyle name="Currency 7 8 5" xfId="273"/>
    <cellStyle name="Currency 7 8 6" xfId="274"/>
    <cellStyle name="Currency 7 9" xfId="275"/>
    <cellStyle name="Currency 7 9 2" xfId="276"/>
    <cellStyle name="Currency 8" xfId="277"/>
    <cellStyle name="Currency 8 10" xfId="278"/>
    <cellStyle name="Currency 8 10 2" xfId="279"/>
    <cellStyle name="Currency 8 11" xfId="280"/>
    <cellStyle name="Currency 8 11 2" xfId="281"/>
    <cellStyle name="Currency 8 12" xfId="282"/>
    <cellStyle name="Currency 8 12 2" xfId="283"/>
    <cellStyle name="Currency 8 13" xfId="284"/>
    <cellStyle name="Currency 8 14" xfId="285"/>
    <cellStyle name="Currency 8 15" xfId="286"/>
    <cellStyle name="Currency 8 16" xfId="287"/>
    <cellStyle name="Currency 8 17" xfId="288"/>
    <cellStyle name="Currency 8 18" xfId="289"/>
    <cellStyle name="Currency 8 19" xfId="290"/>
    <cellStyle name="Currency 8 2" xfId="291"/>
    <cellStyle name="Currency 8 2 2" xfId="292"/>
    <cellStyle name="Currency 8 2 2 2" xfId="293"/>
    <cellStyle name="Currency 8 2 2 2 2" xfId="294"/>
    <cellStyle name="Currency 8 2 2 3" xfId="295"/>
    <cellStyle name="Currency 8 2 2 3 2" xfId="296"/>
    <cellStyle name="Currency 8 2 2 4" xfId="297"/>
    <cellStyle name="Currency 8 2 2 5" xfId="298"/>
    <cellStyle name="Currency 8 2 2 6" xfId="299"/>
    <cellStyle name="Currency 8 2 3" xfId="300"/>
    <cellStyle name="Currency 8 2 3 2" xfId="301"/>
    <cellStyle name="Currency 8 2 3 2 2" xfId="302"/>
    <cellStyle name="Currency 8 2 3 3" xfId="303"/>
    <cellStyle name="Currency 8 2 3 3 2" xfId="304"/>
    <cellStyle name="Currency 8 2 3 4" xfId="305"/>
    <cellStyle name="Currency 8 2 3 5" xfId="306"/>
    <cellStyle name="Currency 8 2 3 6" xfId="307"/>
    <cellStyle name="Currency 8 2 4" xfId="308"/>
    <cellStyle name="Currency 8 2 4 2" xfId="309"/>
    <cellStyle name="Currency 8 2 5" xfId="310"/>
    <cellStyle name="Currency 8 2 5 2" xfId="311"/>
    <cellStyle name="Currency 8 2 6" xfId="312"/>
    <cellStyle name="Currency 8 2 7" xfId="313"/>
    <cellStyle name="Currency 8 2 8" xfId="314"/>
    <cellStyle name="Currency 8 20" xfId="315"/>
    <cellStyle name="Currency 8 3" xfId="316"/>
    <cellStyle name="Currency 8 3 2" xfId="317"/>
    <cellStyle name="Currency 8 3 2 2" xfId="318"/>
    <cellStyle name="Currency 8 3 2 2 2" xfId="319"/>
    <cellStyle name="Currency 8 3 2 3" xfId="320"/>
    <cellStyle name="Currency 8 3 2 3 2" xfId="321"/>
    <cellStyle name="Currency 8 3 2 4" xfId="322"/>
    <cellStyle name="Currency 8 3 2 5" xfId="323"/>
    <cellStyle name="Currency 8 3 2 6" xfId="324"/>
    <cellStyle name="Currency 8 3 3" xfId="325"/>
    <cellStyle name="Currency 8 3 3 2" xfId="326"/>
    <cellStyle name="Currency 8 3 3 2 2" xfId="327"/>
    <cellStyle name="Currency 8 3 3 3" xfId="328"/>
    <cellStyle name="Currency 8 3 3 3 2" xfId="329"/>
    <cellStyle name="Currency 8 3 3 4" xfId="330"/>
    <cellStyle name="Currency 8 3 3 5" xfId="331"/>
    <cellStyle name="Currency 8 3 3 6" xfId="332"/>
    <cellStyle name="Currency 8 3 4" xfId="333"/>
    <cellStyle name="Currency 8 3 4 2" xfId="334"/>
    <cellStyle name="Currency 8 3 5" xfId="335"/>
    <cellStyle name="Currency 8 3 5 2" xfId="336"/>
    <cellStyle name="Currency 8 3 6" xfId="337"/>
    <cellStyle name="Currency 8 3 7" xfId="338"/>
    <cellStyle name="Currency 8 3 8" xfId="339"/>
    <cellStyle name="Currency 8 4" xfId="340"/>
    <cellStyle name="Currency 8 4 2" xfId="341"/>
    <cellStyle name="Currency 8 4 2 2" xfId="342"/>
    <cellStyle name="Currency 8 4 2 2 2" xfId="343"/>
    <cellStyle name="Currency 8 4 2 3" xfId="344"/>
    <cellStyle name="Currency 8 4 2 3 2" xfId="345"/>
    <cellStyle name="Currency 8 4 2 4" xfId="346"/>
    <cellStyle name="Currency 8 4 2 5" xfId="347"/>
    <cellStyle name="Currency 8 4 2 6" xfId="348"/>
    <cellStyle name="Currency 8 4 3" xfId="349"/>
    <cellStyle name="Currency 8 4 3 2" xfId="350"/>
    <cellStyle name="Currency 8 4 4" xfId="351"/>
    <cellStyle name="Currency 8 4 4 2" xfId="352"/>
    <cellStyle name="Currency 8 4 5" xfId="353"/>
    <cellStyle name="Currency 8 4 6" xfId="354"/>
    <cellStyle name="Currency 8 4 7" xfId="355"/>
    <cellStyle name="Currency 8 5" xfId="356"/>
    <cellStyle name="Currency 8 5 2" xfId="357"/>
    <cellStyle name="Currency 8 5 2 2" xfId="358"/>
    <cellStyle name="Currency 8 5 3" xfId="359"/>
    <cellStyle name="Currency 8 5 3 2" xfId="360"/>
    <cellStyle name="Currency 8 5 4" xfId="361"/>
    <cellStyle name="Currency 8 5 5" xfId="362"/>
    <cellStyle name="Currency 8 5 6" xfId="363"/>
    <cellStyle name="Currency 8 6" xfId="364"/>
    <cellStyle name="Currency 8 6 2" xfId="365"/>
    <cellStyle name="Currency 8 6 2 2" xfId="366"/>
    <cellStyle name="Currency 8 6 3" xfId="367"/>
    <cellStyle name="Currency 8 6 3 2" xfId="368"/>
    <cellStyle name="Currency 8 6 4" xfId="369"/>
    <cellStyle name="Currency 8 6 5" xfId="370"/>
    <cellStyle name="Currency 8 6 6" xfId="371"/>
    <cellStyle name="Currency 8 7" xfId="372"/>
    <cellStyle name="Currency 8 7 2" xfId="373"/>
    <cellStyle name="Currency 8 7 2 2" xfId="374"/>
    <cellStyle name="Currency 8 7 3" xfId="375"/>
    <cellStyle name="Currency 8 7 3 2" xfId="376"/>
    <cellStyle name="Currency 8 7 4" xfId="377"/>
    <cellStyle name="Currency 8 7 5" xfId="378"/>
    <cellStyle name="Currency 8 7 6" xfId="379"/>
    <cellStyle name="Currency 8 8" xfId="380"/>
    <cellStyle name="Currency 8 8 2" xfId="381"/>
    <cellStyle name="Currency 8 8 2 2" xfId="382"/>
    <cellStyle name="Currency 8 8 3" xfId="383"/>
    <cellStyle name="Currency 8 8 3 2" xfId="384"/>
    <cellStyle name="Currency 8 8 4" xfId="385"/>
    <cellStyle name="Currency 8 8 5" xfId="386"/>
    <cellStyle name="Currency 8 8 6" xfId="387"/>
    <cellStyle name="Currency 8 9" xfId="388"/>
    <cellStyle name="Currency 8 9 2" xfId="389"/>
    <cellStyle name="Currency 9" xfId="390"/>
    <cellStyle name="Currency 9 2" xfId="391"/>
    <cellStyle name="Currency 9 3" xfId="392"/>
    <cellStyle name="Explanatory Text 2" xfId="393"/>
    <cellStyle name="Good 2" xfId="394"/>
    <cellStyle name="Heading 1 2" xfId="395"/>
    <cellStyle name="Heading 2 2" xfId="396"/>
    <cellStyle name="Heading 3 2" xfId="397"/>
    <cellStyle name="Heading 4 2" xfId="398"/>
    <cellStyle name="Input 2" xfId="399"/>
    <cellStyle name="Linked Cell 2" xfId="400"/>
    <cellStyle name="Neutral 2" xfId="401"/>
    <cellStyle name="Normal 2" xfId="402"/>
    <cellStyle name="Normal 2 2" xfId="403"/>
    <cellStyle name="Normal 3" xfId="404"/>
    <cellStyle name="Normal 4" xfId="405"/>
    <cellStyle name="Note 2" xfId="406"/>
    <cellStyle name="Output 2" xfId="407"/>
    <cellStyle name="Title 2" xfId="408"/>
    <cellStyle name="Total 2" xfId="409"/>
    <cellStyle name="Warning Text 2" xfId="41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xford.ie/environ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2" activeCellId="0" sqref="E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8.87"/>
    <col collapsed="false" customWidth="true" hidden="false" outlineLevel="0" max="2" min="2" style="1" width="12.32"/>
    <col collapsed="false" customWidth="true" hidden="false" outlineLevel="0" max="3" min="3" style="1" width="11.87"/>
    <col collapsed="false" customWidth="true" hidden="false" outlineLevel="0" max="5" min="4" style="1" width="11.43"/>
    <col collapsed="false" customWidth="true" hidden="false" outlineLevel="0" max="6" min="6" style="1" width="11.32"/>
    <col collapsed="false" customWidth="true" hidden="false" outlineLevel="0" max="7" min="7" style="1" width="13.43"/>
    <col collapsed="false" customWidth="true" hidden="false" outlineLevel="0" max="8" min="8" style="1" width="11.87"/>
    <col collapsed="false" customWidth="true" hidden="false" outlineLevel="0" max="9" min="9" style="1" width="12.43"/>
    <col collapsed="false" customWidth="true" hidden="false" outlineLevel="0" max="10" min="10" style="2" width="12.43"/>
    <col collapsed="false" customWidth="true" hidden="false" outlineLevel="0" max="12" min="11" style="1" width="12.43"/>
    <col collapsed="false" customWidth="true" hidden="false" outlineLevel="0" max="13" min="13" style="2" width="14.1"/>
    <col collapsed="false" customWidth="true" hidden="false" outlineLevel="0" max="14" min="14" style="1" width="12.99"/>
    <col collapsed="false" customWidth="true" hidden="false" outlineLevel="0" max="16" min="15" style="1" width="13.1"/>
    <col collapsed="false" customWidth="true" hidden="false" outlineLevel="0" max="17" min="17" style="1" width="12.43"/>
    <col collapsed="false" customWidth="true" hidden="false" outlineLevel="0" max="18" min="18" style="1" width="13.87"/>
    <col collapsed="false" customWidth="true" hidden="false" outlineLevel="0" max="19" min="19" style="3" width="14.55"/>
    <col collapsed="false" customWidth="true" hidden="false" outlineLevel="0" max="20" min="20" style="1" width="16.32"/>
    <col collapsed="false" customWidth="true" hidden="false" outlineLevel="0" max="21" min="21" style="1" width="17.66"/>
    <col collapsed="false" customWidth="false" hidden="false" outlineLevel="0" max="257" min="22" style="1" width="9.1"/>
  </cols>
  <sheetData>
    <row r="1" customFormat="false" ht="15.6" hidden="false" customHeight="false" outlineLevel="0" collapsed="false">
      <c r="A1" s="4"/>
      <c r="B1" s="5" t="s">
        <v>0</v>
      </c>
      <c r="C1" s="5"/>
      <c r="D1" s="4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4" t="n">
        <v>7</v>
      </c>
      <c r="K1" s="6" t="n">
        <v>8</v>
      </c>
      <c r="L1" s="6" t="n">
        <v>9</v>
      </c>
      <c r="M1" s="4" t="n">
        <v>11</v>
      </c>
      <c r="N1" s="6" t="n">
        <v>12</v>
      </c>
      <c r="O1" s="6" t="n">
        <v>13</v>
      </c>
      <c r="P1" s="6" t="n">
        <v>14</v>
      </c>
      <c r="Q1" s="6" t="n">
        <v>15</v>
      </c>
      <c r="R1" s="4" t="n">
        <v>16</v>
      </c>
      <c r="S1" s="4" t="n">
        <v>17</v>
      </c>
      <c r="T1" s="7" t="s">
        <v>1</v>
      </c>
      <c r="U1" s="7"/>
    </row>
    <row r="2" customFormat="false" ht="17.4" hidden="false" customHeight="false" outlineLevel="0" collapsed="false">
      <c r="A2" s="8"/>
      <c r="B2" s="9"/>
      <c r="C2" s="10" t="s">
        <v>2</v>
      </c>
      <c r="D2" s="11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1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1" t="s">
        <v>5</v>
      </c>
      <c r="S2" s="11" t="s">
        <v>6</v>
      </c>
      <c r="T2" s="14" t="s">
        <v>7</v>
      </c>
      <c r="U2" s="15" t="s">
        <v>8</v>
      </c>
    </row>
    <row r="3" customFormat="false" ht="108" hidden="false" customHeight="true" outlineLevel="0" collapsed="false">
      <c r="A3" s="16" t="s">
        <v>9</v>
      </c>
      <c r="B3" s="17" t="s">
        <v>10</v>
      </c>
      <c r="C3" s="18" t="s">
        <v>11</v>
      </c>
      <c r="D3" s="19" t="s">
        <v>12</v>
      </c>
      <c r="E3" s="20" t="s">
        <v>13</v>
      </c>
      <c r="F3" s="20" t="s">
        <v>14</v>
      </c>
      <c r="G3" s="20" t="s">
        <v>15</v>
      </c>
      <c r="H3" s="21" t="s">
        <v>16</v>
      </c>
      <c r="I3" s="20" t="s">
        <v>17</v>
      </c>
      <c r="J3" s="19" t="s">
        <v>18</v>
      </c>
      <c r="K3" s="20" t="s">
        <v>19</v>
      </c>
      <c r="L3" s="20" t="s">
        <v>20</v>
      </c>
      <c r="M3" s="19" t="s">
        <v>21</v>
      </c>
      <c r="N3" s="20" t="s">
        <v>22</v>
      </c>
      <c r="O3" s="20" t="s">
        <v>23</v>
      </c>
      <c r="P3" s="20" t="s">
        <v>24</v>
      </c>
      <c r="Q3" s="20" t="s">
        <v>25</v>
      </c>
      <c r="R3" s="19" t="s">
        <v>26</v>
      </c>
      <c r="S3" s="19" t="s">
        <v>27</v>
      </c>
      <c r="T3" s="22" t="s">
        <v>28</v>
      </c>
      <c r="U3" s="23" t="s">
        <v>29</v>
      </c>
    </row>
    <row r="4" customFormat="false" ht="16.2" hidden="false" customHeight="false" outlineLevel="0" collapsed="false">
      <c r="B4" s="9"/>
      <c r="D4" s="2"/>
      <c r="H4" s="24"/>
      <c r="R4" s="2"/>
      <c r="S4" s="25"/>
      <c r="T4" s="26"/>
      <c r="U4" s="26"/>
    </row>
    <row r="5" customFormat="false" ht="13.2" hidden="false" customHeight="false" outlineLevel="0" collapsed="false">
      <c r="B5" s="27"/>
      <c r="C5" s="28"/>
      <c r="D5" s="27"/>
      <c r="E5" s="28"/>
      <c r="F5" s="28"/>
      <c r="G5" s="28"/>
      <c r="H5" s="28"/>
      <c r="I5" s="28"/>
      <c r="J5" s="27"/>
      <c r="K5" s="28"/>
      <c r="L5" s="28"/>
      <c r="M5" s="27"/>
      <c r="N5" s="28"/>
      <c r="O5" s="28"/>
      <c r="P5" s="28"/>
      <c r="Q5" s="28"/>
      <c r="R5" s="27"/>
      <c r="S5" s="27"/>
      <c r="T5" s="29" t="s">
        <v>30</v>
      </c>
      <c r="U5" s="30" t="s">
        <v>31</v>
      </c>
    </row>
    <row r="6" s="28" customFormat="true" ht="17.4" hidden="false" customHeight="false" outlineLevel="0" collapsed="false">
      <c r="A6" s="31" t="s">
        <v>32</v>
      </c>
      <c r="B6" s="32" t="n">
        <v>0</v>
      </c>
      <c r="C6" s="33" t="n">
        <v>11</v>
      </c>
      <c r="D6" s="32" t="n">
        <v>1</v>
      </c>
      <c r="E6" s="33" t="n">
        <v>1</v>
      </c>
      <c r="F6" s="33" t="n">
        <v>7</v>
      </c>
      <c r="G6" s="33" t="n">
        <v>0</v>
      </c>
      <c r="H6" s="33" t="n">
        <v>2</v>
      </c>
      <c r="I6" s="33" t="n">
        <v>0</v>
      </c>
      <c r="J6" s="32" t="n">
        <v>0</v>
      </c>
      <c r="K6" s="33" t="n">
        <v>1</v>
      </c>
      <c r="L6" s="33" t="n">
        <v>0</v>
      </c>
      <c r="M6" s="32" t="n">
        <v>4</v>
      </c>
      <c r="N6" s="33" t="n">
        <v>4</v>
      </c>
      <c r="O6" s="33" t="n">
        <v>0</v>
      </c>
      <c r="P6" s="33" t="n">
        <v>0</v>
      </c>
      <c r="Q6" s="33" t="n">
        <v>0</v>
      </c>
      <c r="R6" s="32" t="n">
        <v>2</v>
      </c>
      <c r="S6" s="32"/>
      <c r="T6" s="29"/>
      <c r="U6" s="30"/>
    </row>
    <row r="7" s="28" customFormat="true" ht="17.4" hidden="false" customHeight="false" outlineLevel="0" collapsed="false">
      <c r="A7" s="34"/>
      <c r="B7" s="32"/>
      <c r="C7" s="33"/>
      <c r="D7" s="32"/>
      <c r="E7" s="33"/>
      <c r="F7" s="33"/>
      <c r="G7" s="33"/>
      <c r="H7" s="33"/>
      <c r="I7" s="33"/>
      <c r="J7" s="32"/>
      <c r="K7" s="33"/>
      <c r="L7" s="33"/>
      <c r="M7" s="32"/>
      <c r="N7" s="33"/>
      <c r="O7" s="33"/>
      <c r="P7" s="33"/>
      <c r="Q7" s="33"/>
      <c r="R7" s="32"/>
      <c r="S7" s="32"/>
      <c r="T7" s="29"/>
      <c r="U7" s="30"/>
    </row>
    <row r="8" s="28" customFormat="true" ht="17.4" hidden="false" customHeight="false" outlineLevel="0" collapsed="false">
      <c r="A8" s="34"/>
      <c r="B8" s="32"/>
      <c r="C8" s="33"/>
      <c r="D8" s="32"/>
      <c r="E8" s="33"/>
      <c r="F8" s="33"/>
      <c r="G8" s="33"/>
      <c r="H8" s="33"/>
      <c r="I8" s="33"/>
      <c r="J8" s="32"/>
      <c r="K8" s="33"/>
      <c r="L8" s="33"/>
      <c r="M8" s="32"/>
      <c r="N8" s="33"/>
      <c r="O8" s="33"/>
      <c r="P8" s="33"/>
      <c r="Q8" s="33"/>
      <c r="R8" s="32"/>
      <c r="S8" s="32"/>
      <c r="T8" s="29"/>
      <c r="U8" s="30"/>
    </row>
    <row r="9" s="28" customFormat="true" ht="17.4" hidden="false" customHeight="false" outlineLevel="0" collapsed="false">
      <c r="A9" s="31" t="s">
        <v>33</v>
      </c>
      <c r="B9" s="32"/>
      <c r="C9" s="33"/>
      <c r="D9" s="32"/>
      <c r="E9" s="33"/>
      <c r="F9" s="33"/>
      <c r="G9" s="33"/>
      <c r="H9" s="33"/>
      <c r="I9" s="33"/>
      <c r="J9" s="32"/>
      <c r="K9" s="33"/>
      <c r="L9" s="33"/>
      <c r="M9" s="32"/>
      <c r="N9" s="33"/>
      <c r="O9" s="33"/>
      <c r="P9" s="33"/>
      <c r="Q9" s="33"/>
      <c r="R9" s="32"/>
      <c r="S9" s="32"/>
      <c r="T9" s="29"/>
      <c r="U9" s="30"/>
    </row>
    <row r="10" s="28" customFormat="true" ht="17.4" hidden="false" customHeight="false" outlineLevel="0" collapsed="false">
      <c r="A10" s="34"/>
      <c r="B10" s="32"/>
      <c r="C10" s="33"/>
      <c r="D10" s="32"/>
      <c r="E10" s="33"/>
      <c r="F10" s="33"/>
      <c r="G10" s="33"/>
      <c r="H10" s="33"/>
      <c r="I10" s="33"/>
      <c r="J10" s="32"/>
      <c r="K10" s="33"/>
      <c r="L10" s="33"/>
      <c r="M10" s="32"/>
      <c r="N10" s="33"/>
      <c r="O10" s="33"/>
      <c r="P10" s="33"/>
      <c r="Q10" s="33"/>
      <c r="R10" s="32"/>
      <c r="S10" s="32"/>
      <c r="T10" s="29"/>
      <c r="U10" s="30"/>
    </row>
    <row r="11" s="28" customFormat="true" ht="17.4" hidden="false" customHeight="false" outlineLevel="0" collapsed="false">
      <c r="A11" s="34"/>
      <c r="B11" s="32"/>
      <c r="C11" s="33"/>
      <c r="D11" s="32"/>
      <c r="E11" s="33"/>
      <c r="F11" s="33"/>
      <c r="G11" s="33"/>
      <c r="H11" s="33"/>
      <c r="I11" s="33"/>
      <c r="J11" s="32"/>
      <c r="K11" s="33"/>
      <c r="L11" s="33"/>
      <c r="M11" s="32"/>
      <c r="N11" s="33"/>
      <c r="O11" s="33"/>
      <c r="P11" s="33"/>
      <c r="Q11" s="33"/>
      <c r="R11" s="32"/>
      <c r="S11" s="32"/>
      <c r="T11" s="29"/>
      <c r="U11" s="30"/>
    </row>
    <row r="12" s="28" customFormat="true" ht="17.4" hidden="false" customHeight="false" outlineLevel="0" collapsed="false">
      <c r="A12" s="34"/>
      <c r="B12" s="32"/>
      <c r="C12" s="33"/>
      <c r="D12" s="32"/>
      <c r="E12" s="33"/>
      <c r="F12" s="33"/>
      <c r="G12" s="33"/>
      <c r="H12" s="33"/>
      <c r="I12" s="33"/>
      <c r="J12" s="32"/>
      <c r="K12" s="33"/>
      <c r="L12" s="33"/>
      <c r="M12" s="32"/>
      <c r="N12" s="33"/>
      <c r="O12" s="33"/>
      <c r="P12" s="33"/>
      <c r="Q12" s="33"/>
      <c r="R12" s="32"/>
      <c r="S12" s="32"/>
      <c r="T12" s="29"/>
      <c r="U12" s="30"/>
    </row>
    <row r="13" customFormat="false" ht="17.4" hidden="false" customHeight="false" outlineLevel="0" collapsed="false">
      <c r="A13" s="34"/>
      <c r="B13" s="32"/>
      <c r="C13" s="33"/>
      <c r="D13" s="32"/>
      <c r="E13" s="33"/>
      <c r="F13" s="33"/>
      <c r="G13" s="33"/>
      <c r="H13" s="33"/>
      <c r="I13" s="33"/>
      <c r="J13" s="32"/>
      <c r="K13" s="33"/>
      <c r="L13" s="33"/>
      <c r="M13" s="32"/>
      <c r="N13" s="33"/>
      <c r="O13" s="33"/>
      <c r="P13" s="33"/>
      <c r="Q13" s="33"/>
      <c r="R13" s="32"/>
      <c r="S13" s="32"/>
      <c r="T13" s="29"/>
      <c r="U13" s="30"/>
    </row>
    <row r="14" customFormat="false" ht="15" hidden="false" customHeight="true" outlineLevel="0" collapsed="false">
      <c r="A14" s="34"/>
      <c r="B14" s="32"/>
      <c r="C14" s="33"/>
      <c r="D14" s="32"/>
      <c r="E14" s="33"/>
      <c r="F14" s="33"/>
      <c r="G14" s="33"/>
      <c r="H14" s="33"/>
      <c r="I14" s="33"/>
      <c r="J14" s="32"/>
      <c r="K14" s="33"/>
      <c r="L14" s="33"/>
      <c r="M14" s="32"/>
      <c r="N14" s="33"/>
      <c r="O14" s="33"/>
      <c r="P14" s="33"/>
      <c r="Q14" s="33"/>
      <c r="R14" s="32"/>
      <c r="S14" s="32"/>
      <c r="T14" s="29"/>
      <c r="U14" s="30"/>
    </row>
    <row r="15" customFormat="false" ht="17.4" hidden="false" customHeight="false" outlineLevel="0" collapsed="false">
      <c r="A15" s="34"/>
      <c r="B15" s="32"/>
      <c r="C15" s="33"/>
      <c r="D15" s="32"/>
      <c r="E15" s="33"/>
      <c r="F15" s="33"/>
      <c r="G15" s="33"/>
      <c r="H15" s="33"/>
      <c r="I15" s="33"/>
      <c r="J15" s="32"/>
      <c r="K15" s="33"/>
      <c r="L15" s="33"/>
      <c r="M15" s="32"/>
      <c r="N15" s="33"/>
      <c r="O15" s="33"/>
      <c r="P15" s="33"/>
      <c r="Q15" s="33"/>
      <c r="R15" s="32"/>
      <c r="S15" s="32"/>
      <c r="T15" s="29"/>
      <c r="U15" s="30"/>
    </row>
    <row r="16" customFormat="false" ht="17.4" hidden="false" customHeight="false" outlineLevel="0" collapsed="false">
      <c r="A16" s="34"/>
      <c r="B16" s="32"/>
      <c r="C16" s="33"/>
      <c r="D16" s="32"/>
      <c r="E16" s="33"/>
      <c r="F16" s="33"/>
      <c r="G16" s="33"/>
      <c r="H16" s="33"/>
      <c r="I16" s="33"/>
      <c r="J16" s="32"/>
      <c r="K16" s="33"/>
      <c r="L16" s="33"/>
      <c r="M16" s="32"/>
      <c r="N16" s="33"/>
      <c r="O16" s="33"/>
      <c r="P16" s="33"/>
      <c r="Q16" s="33"/>
      <c r="R16" s="32"/>
      <c r="S16" s="32"/>
      <c r="T16" s="29"/>
      <c r="U16" s="30"/>
    </row>
    <row r="17" customFormat="false" ht="17.4" hidden="false" customHeight="false" outlineLevel="0" collapsed="false">
      <c r="A17" s="35"/>
      <c r="B17" s="32"/>
      <c r="C17" s="33"/>
      <c r="D17" s="32"/>
      <c r="E17" s="33"/>
      <c r="F17" s="33"/>
      <c r="G17" s="33"/>
      <c r="H17" s="33"/>
      <c r="I17" s="33"/>
      <c r="J17" s="32"/>
      <c r="K17" s="33"/>
      <c r="L17" s="33"/>
      <c r="M17" s="32"/>
      <c r="N17" s="33"/>
      <c r="O17" s="33"/>
      <c r="P17" s="33"/>
      <c r="Q17" s="33"/>
      <c r="R17" s="32"/>
      <c r="S17" s="32"/>
      <c r="T17" s="29"/>
      <c r="U17" s="30"/>
    </row>
    <row r="18" customFormat="false" ht="17.4" hidden="false" customHeight="false" outlineLevel="0" collapsed="false">
      <c r="A18" s="35"/>
      <c r="B18" s="32"/>
      <c r="C18" s="33"/>
      <c r="D18" s="32"/>
      <c r="E18" s="33"/>
      <c r="F18" s="33"/>
      <c r="G18" s="33"/>
      <c r="H18" s="33"/>
      <c r="I18" s="33"/>
      <c r="J18" s="32"/>
      <c r="K18" s="33"/>
      <c r="L18" s="33"/>
      <c r="M18" s="32"/>
      <c r="N18" s="33"/>
      <c r="O18" s="33"/>
      <c r="P18" s="33"/>
      <c r="Q18" s="33"/>
      <c r="R18" s="32"/>
      <c r="S18" s="32"/>
      <c r="T18" s="29"/>
      <c r="U18" s="30"/>
    </row>
    <row r="19" customFormat="false" ht="17.4" hidden="false" customHeight="false" outlineLevel="0" collapsed="false">
      <c r="A19" s="35"/>
      <c r="B19" s="32"/>
      <c r="C19" s="33"/>
      <c r="D19" s="32"/>
      <c r="E19" s="33"/>
      <c r="F19" s="33"/>
      <c r="G19" s="33"/>
      <c r="H19" s="33"/>
      <c r="I19" s="33"/>
      <c r="J19" s="32"/>
      <c r="K19" s="33"/>
      <c r="L19" s="33"/>
      <c r="M19" s="32"/>
      <c r="N19" s="33"/>
      <c r="O19" s="33"/>
      <c r="P19" s="33"/>
      <c r="Q19" s="33"/>
      <c r="R19" s="32"/>
      <c r="S19" s="32"/>
      <c r="T19" s="29"/>
      <c r="U19" s="30"/>
    </row>
    <row r="20" customFormat="false" ht="17.4" hidden="false" customHeight="false" outlineLevel="0" collapsed="false">
      <c r="A20" s="35"/>
      <c r="B20" s="32"/>
      <c r="C20" s="33"/>
      <c r="D20" s="32"/>
      <c r="E20" s="33"/>
      <c r="F20" s="33"/>
      <c r="G20" s="33"/>
      <c r="H20" s="33"/>
      <c r="I20" s="33"/>
      <c r="J20" s="32"/>
      <c r="K20" s="33"/>
      <c r="L20" s="33"/>
      <c r="M20" s="32"/>
      <c r="N20" s="33"/>
      <c r="O20" s="33"/>
      <c r="P20" s="33"/>
      <c r="Q20" s="33"/>
      <c r="R20" s="32"/>
      <c r="S20" s="32"/>
      <c r="T20" s="29"/>
      <c r="U20" s="30"/>
    </row>
    <row r="21" customFormat="false" ht="17.4" hidden="false" customHeight="false" outlineLevel="0" collapsed="false">
      <c r="A21" s="35"/>
      <c r="B21" s="32"/>
      <c r="C21" s="33"/>
      <c r="D21" s="32"/>
      <c r="E21" s="33"/>
      <c r="F21" s="33"/>
      <c r="G21" s="33"/>
      <c r="H21" s="33"/>
      <c r="I21" s="33"/>
      <c r="J21" s="32"/>
      <c r="K21" s="33"/>
      <c r="L21" s="33"/>
      <c r="M21" s="32"/>
      <c r="N21" s="33"/>
      <c r="O21" s="33"/>
      <c r="P21" s="33"/>
      <c r="Q21" s="33"/>
      <c r="R21" s="32"/>
      <c r="S21" s="32"/>
      <c r="T21" s="29"/>
      <c r="U21" s="30"/>
    </row>
    <row r="22" customFormat="false" ht="17.4" hidden="false" customHeight="false" outlineLevel="0" collapsed="false">
      <c r="A22" s="35"/>
      <c r="B22" s="32"/>
      <c r="C22" s="33"/>
      <c r="D22" s="32"/>
      <c r="E22" s="33"/>
      <c r="F22" s="33"/>
      <c r="G22" s="33"/>
      <c r="H22" s="33"/>
      <c r="I22" s="33"/>
      <c r="J22" s="32"/>
      <c r="K22" s="33"/>
      <c r="L22" s="33"/>
      <c r="M22" s="32"/>
      <c r="N22" s="33"/>
      <c r="O22" s="33"/>
      <c r="P22" s="33"/>
      <c r="Q22" s="33"/>
      <c r="R22" s="32"/>
      <c r="S22" s="32"/>
      <c r="T22" s="29"/>
      <c r="U22" s="30"/>
    </row>
    <row r="23" customFormat="false" ht="17.4" hidden="false" customHeight="false" outlineLevel="0" collapsed="false">
      <c r="A23" s="35"/>
      <c r="B23" s="32"/>
      <c r="C23" s="33"/>
      <c r="D23" s="32"/>
      <c r="E23" s="33"/>
      <c r="F23" s="33"/>
      <c r="G23" s="33"/>
      <c r="H23" s="33"/>
      <c r="I23" s="33"/>
      <c r="J23" s="32"/>
      <c r="K23" s="33"/>
      <c r="L23" s="33"/>
      <c r="M23" s="32"/>
      <c r="N23" s="33"/>
      <c r="O23" s="33"/>
      <c r="P23" s="33"/>
      <c r="Q23" s="33"/>
      <c r="R23" s="32"/>
      <c r="S23" s="32"/>
      <c r="T23" s="29"/>
      <c r="U23" s="30"/>
    </row>
    <row r="24" customFormat="false" ht="17.4" hidden="false" customHeight="false" outlineLevel="0" collapsed="false">
      <c r="A24" s="35"/>
      <c r="B24" s="32"/>
      <c r="C24" s="33"/>
      <c r="D24" s="32"/>
      <c r="E24" s="33"/>
      <c r="F24" s="33"/>
      <c r="G24" s="33"/>
      <c r="H24" s="33"/>
      <c r="I24" s="33"/>
      <c r="J24" s="32"/>
      <c r="K24" s="33"/>
      <c r="L24" s="33"/>
      <c r="M24" s="32"/>
      <c r="N24" s="33"/>
      <c r="O24" s="33"/>
      <c r="P24" s="33"/>
      <c r="Q24" s="33"/>
      <c r="R24" s="32"/>
      <c r="S24" s="32"/>
      <c r="T24" s="29"/>
      <c r="U24" s="30"/>
    </row>
    <row r="25" customFormat="false" ht="17.4" hidden="false" customHeight="false" outlineLevel="0" collapsed="false">
      <c r="A25" s="35"/>
      <c r="B25" s="32"/>
      <c r="C25" s="33"/>
      <c r="D25" s="32"/>
      <c r="E25" s="33"/>
      <c r="F25" s="33"/>
      <c r="G25" s="33"/>
      <c r="H25" s="33"/>
      <c r="I25" s="33"/>
      <c r="J25" s="32"/>
      <c r="K25" s="33"/>
      <c r="L25" s="33"/>
      <c r="M25" s="32"/>
      <c r="N25" s="33"/>
      <c r="O25" s="33"/>
      <c r="P25" s="33"/>
      <c r="Q25" s="33"/>
      <c r="R25" s="32"/>
      <c r="S25" s="32"/>
      <c r="T25" s="29"/>
      <c r="U25" s="30"/>
    </row>
    <row r="26" customFormat="false" ht="17.4" hidden="false" customHeight="false" outlineLevel="0" collapsed="false">
      <c r="A26" s="35"/>
      <c r="B26" s="8"/>
      <c r="C26" s="36"/>
      <c r="D26" s="8"/>
      <c r="E26" s="36"/>
      <c r="F26" s="36"/>
      <c r="G26" s="36"/>
      <c r="H26" s="36"/>
      <c r="I26" s="36"/>
      <c r="J26" s="8"/>
      <c r="K26" s="36"/>
      <c r="L26" s="36"/>
      <c r="M26" s="8"/>
      <c r="N26" s="36"/>
      <c r="O26" s="36"/>
      <c r="P26" s="36"/>
      <c r="Q26" s="36"/>
      <c r="R26" s="8"/>
      <c r="S26" s="8"/>
      <c r="T26" s="29"/>
      <c r="U26" s="30"/>
    </row>
    <row r="27" customFormat="false" ht="17.4" hidden="false" customHeight="false" outlineLevel="0" collapsed="false">
      <c r="A27" s="37"/>
      <c r="B27" s="38"/>
      <c r="C27" s="39"/>
      <c r="D27" s="38"/>
      <c r="E27" s="39"/>
      <c r="F27" s="39"/>
      <c r="G27" s="39"/>
      <c r="H27" s="39"/>
      <c r="I27" s="39"/>
      <c r="J27" s="38"/>
      <c r="K27" s="39"/>
      <c r="L27" s="39"/>
      <c r="M27" s="38"/>
      <c r="N27" s="39"/>
      <c r="O27" s="39"/>
      <c r="P27" s="39"/>
      <c r="Q27" s="39"/>
      <c r="R27" s="38"/>
      <c r="S27" s="38"/>
      <c r="T27" s="29"/>
      <c r="U27" s="30"/>
    </row>
    <row r="28" customFormat="false" ht="17.4" hidden="false" customHeight="false" outlineLevel="0" collapsed="false">
      <c r="A28" s="37"/>
      <c r="B28" s="38"/>
      <c r="C28" s="39"/>
      <c r="D28" s="38"/>
      <c r="E28" s="39"/>
      <c r="F28" s="39"/>
      <c r="G28" s="39"/>
      <c r="H28" s="39"/>
      <c r="I28" s="39"/>
      <c r="J28" s="38"/>
      <c r="K28" s="39"/>
      <c r="L28" s="39"/>
      <c r="M28" s="38"/>
      <c r="N28" s="39"/>
      <c r="O28" s="39"/>
      <c r="P28" s="39"/>
      <c r="Q28" s="39"/>
      <c r="R28" s="38"/>
      <c r="S28" s="38"/>
      <c r="T28" s="29"/>
      <c r="U28" s="30"/>
    </row>
    <row r="29" customFormat="false" ht="17.4" hidden="false" customHeight="false" outlineLevel="0" collapsed="false">
      <c r="A29" s="37"/>
      <c r="B29" s="32"/>
      <c r="C29" s="33"/>
      <c r="D29" s="32"/>
      <c r="E29" s="33"/>
      <c r="F29" s="33"/>
      <c r="G29" s="33"/>
      <c r="H29" s="33"/>
      <c r="I29" s="33"/>
      <c r="J29" s="32"/>
      <c r="K29" s="33"/>
      <c r="L29" s="33"/>
      <c r="M29" s="32"/>
      <c r="N29" s="33"/>
      <c r="O29" s="33"/>
      <c r="P29" s="33"/>
      <c r="Q29" s="33"/>
      <c r="R29" s="32"/>
      <c r="S29" s="32"/>
      <c r="T29" s="29"/>
      <c r="U29" s="30"/>
    </row>
    <row r="30" customFormat="false" ht="17.4" hidden="false" customHeight="false" outlineLevel="0" collapsed="false">
      <c r="A30" s="37"/>
      <c r="B30" s="32"/>
      <c r="C30" s="33"/>
      <c r="D30" s="32"/>
      <c r="E30" s="33"/>
      <c r="F30" s="33"/>
      <c r="G30" s="33"/>
      <c r="H30" s="33"/>
      <c r="I30" s="33"/>
      <c r="J30" s="32"/>
      <c r="K30" s="33"/>
      <c r="L30" s="33"/>
      <c r="M30" s="32"/>
      <c r="N30" s="33"/>
      <c r="O30" s="33"/>
      <c r="P30" s="33"/>
      <c r="Q30" s="33"/>
      <c r="R30" s="32"/>
      <c r="S30" s="32"/>
      <c r="T30" s="29"/>
      <c r="U30" s="30"/>
    </row>
    <row r="31" customFormat="false" ht="17.4" hidden="false" customHeight="false" outlineLevel="0" collapsed="false">
      <c r="A31" s="37"/>
      <c r="B31" s="32"/>
      <c r="C31" s="33"/>
      <c r="D31" s="32"/>
      <c r="E31" s="33"/>
      <c r="F31" s="33"/>
      <c r="G31" s="33"/>
      <c r="H31" s="33"/>
      <c r="I31" s="33"/>
      <c r="J31" s="32"/>
      <c r="K31" s="33"/>
      <c r="L31" s="33"/>
      <c r="M31" s="32"/>
      <c r="N31" s="33"/>
      <c r="O31" s="33"/>
      <c r="P31" s="33"/>
      <c r="Q31" s="33"/>
      <c r="R31" s="32"/>
      <c r="S31" s="32"/>
      <c r="T31" s="29"/>
      <c r="U31" s="30"/>
    </row>
    <row r="32" customFormat="false" ht="17.4" hidden="false" customHeight="false" outlineLevel="0" collapsed="false">
      <c r="A32" s="37"/>
      <c r="B32" s="32"/>
      <c r="C32" s="33"/>
      <c r="D32" s="32"/>
      <c r="E32" s="33"/>
      <c r="F32" s="33"/>
      <c r="G32" s="33"/>
      <c r="H32" s="33"/>
      <c r="I32" s="33"/>
      <c r="J32" s="32"/>
      <c r="K32" s="33"/>
      <c r="L32" s="33"/>
      <c r="M32" s="32"/>
      <c r="N32" s="33"/>
      <c r="O32" s="33"/>
      <c r="P32" s="33"/>
      <c r="Q32" s="33"/>
      <c r="R32" s="32"/>
      <c r="S32" s="32"/>
      <c r="T32" s="29"/>
      <c r="U32" s="30"/>
    </row>
    <row r="33" customFormat="false" ht="17.4" hidden="false" customHeight="false" outlineLevel="0" collapsed="false">
      <c r="A33" s="37"/>
      <c r="B33" s="32"/>
      <c r="C33" s="33"/>
      <c r="D33" s="32"/>
      <c r="E33" s="33"/>
      <c r="F33" s="33"/>
      <c r="G33" s="33"/>
      <c r="H33" s="33"/>
      <c r="I33" s="33"/>
      <c r="J33" s="32"/>
      <c r="K33" s="33"/>
      <c r="L33" s="33"/>
      <c r="M33" s="32"/>
      <c r="N33" s="33"/>
      <c r="O33" s="33"/>
      <c r="P33" s="33"/>
      <c r="Q33" s="33"/>
      <c r="R33" s="32"/>
      <c r="S33" s="40"/>
      <c r="T33" s="29"/>
      <c r="U33" s="30"/>
    </row>
    <row r="34" s="45" customFormat="true" ht="18" hidden="false" customHeight="false" outlineLevel="0" collapsed="false">
      <c r="A34" s="41" t="s">
        <v>34</v>
      </c>
      <c r="B34" s="42" t="n">
        <f aca="false">SUM(B5:B33)</f>
        <v>0</v>
      </c>
      <c r="C34" s="43" t="n">
        <f aca="false">SUM(C5:C33)</f>
        <v>11</v>
      </c>
      <c r="D34" s="42" t="n">
        <f aca="false">SUM(D5:D33)</f>
        <v>1</v>
      </c>
      <c r="E34" s="43" t="n">
        <f aca="false">SUM(E5:E33)</f>
        <v>1</v>
      </c>
      <c r="F34" s="43" t="n">
        <f aca="false">SUM(F5:F33)</f>
        <v>7</v>
      </c>
      <c r="G34" s="43" t="n">
        <f aca="false">SUM(G5:G33)</f>
        <v>0</v>
      </c>
      <c r="H34" s="43" t="n">
        <f aca="false">SUM(H5:H33)</f>
        <v>2</v>
      </c>
      <c r="I34" s="43" t="n">
        <f aca="false">SUM(I5:I33)</f>
        <v>0</v>
      </c>
      <c r="J34" s="42" t="n">
        <f aca="false">SUM(J5:J33)</f>
        <v>0</v>
      </c>
      <c r="K34" s="43" t="n">
        <f aca="false">SUM(K5:K33)</f>
        <v>1</v>
      </c>
      <c r="L34" s="43" t="n">
        <f aca="false">SUM(L5:L33)</f>
        <v>0</v>
      </c>
      <c r="M34" s="42" t="n">
        <f aca="false">SUM(M5:M33)</f>
        <v>4</v>
      </c>
      <c r="N34" s="43" t="n">
        <f aca="false">SUM(N5:N33)</f>
        <v>4</v>
      </c>
      <c r="O34" s="43" t="n">
        <f aca="false">SUM(O5:O33)</f>
        <v>0</v>
      </c>
      <c r="P34" s="43" t="n">
        <f aca="false">SUM(P5:P33)</f>
        <v>0</v>
      </c>
      <c r="Q34" s="43" t="n">
        <f aca="false">SUM(Q5:Q33)</f>
        <v>0</v>
      </c>
      <c r="R34" s="42" t="n">
        <f aca="false">SUM(R5:R33)</f>
        <v>2</v>
      </c>
      <c r="S34" s="42" t="n">
        <f aca="false">SUM(S5:S33)</f>
        <v>0</v>
      </c>
      <c r="T34" s="29"/>
      <c r="U34" s="30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</row>
    <row r="35" customFormat="false" ht="17.4" hidden="false" customHeight="false" outlineLevel="0" collapsed="false">
      <c r="A35" s="37"/>
      <c r="B35" s="46"/>
      <c r="C35" s="33"/>
      <c r="D35" s="33"/>
      <c r="E35" s="33"/>
      <c r="F35" s="33"/>
      <c r="G35" s="33"/>
      <c r="H35" s="33"/>
      <c r="I35" s="33"/>
      <c r="J35" s="32"/>
      <c r="K35" s="33"/>
      <c r="L35" s="33"/>
      <c r="M35" s="32"/>
      <c r="N35" s="33"/>
      <c r="O35" s="33"/>
      <c r="P35" s="33"/>
      <c r="Q35" s="33"/>
      <c r="R35" s="47"/>
      <c r="S35" s="48"/>
    </row>
    <row r="36" customFormat="false" ht="17.4" hidden="false" customHeight="false" outlineLevel="0" collapsed="false">
      <c r="A36" s="37"/>
      <c r="B36" s="46"/>
      <c r="C36" s="33"/>
      <c r="D36" s="33"/>
      <c r="E36" s="33"/>
      <c r="F36" s="33"/>
      <c r="G36" s="33"/>
      <c r="H36" s="33"/>
      <c r="I36" s="33"/>
      <c r="J36" s="32"/>
      <c r="K36" s="33"/>
      <c r="L36" s="33"/>
      <c r="M36" s="32"/>
      <c r="N36" s="33"/>
      <c r="O36" s="33"/>
      <c r="P36" s="33"/>
      <c r="Q36" s="33"/>
      <c r="R36" s="47"/>
      <c r="S36" s="48"/>
    </row>
    <row r="37" customFormat="false" ht="17.4" hidden="false" customHeight="false" outlineLevel="0" collapsed="false">
      <c r="A37" s="37"/>
      <c r="B37" s="46"/>
      <c r="C37" s="33"/>
      <c r="D37" s="33"/>
      <c r="E37" s="33"/>
      <c r="F37" s="33"/>
      <c r="G37" s="33"/>
      <c r="H37" s="33"/>
      <c r="I37" s="33"/>
      <c r="J37" s="32"/>
      <c r="K37" s="33"/>
      <c r="L37" s="33"/>
      <c r="M37" s="32"/>
      <c r="N37" s="33"/>
      <c r="O37" s="33"/>
      <c r="P37" s="33"/>
      <c r="Q37" s="33"/>
      <c r="R37" s="47"/>
      <c r="S37" s="48"/>
    </row>
    <row r="38" customFormat="false" ht="17.4" hidden="false" customHeight="false" outlineLevel="0" collapsed="false">
      <c r="A38" s="37"/>
      <c r="B38" s="46"/>
      <c r="C38" s="33"/>
      <c r="D38" s="33"/>
      <c r="E38" s="33"/>
      <c r="F38" s="33"/>
      <c r="G38" s="33"/>
      <c r="H38" s="33"/>
      <c r="I38" s="33"/>
      <c r="J38" s="32"/>
      <c r="K38" s="33"/>
      <c r="L38" s="33"/>
      <c r="M38" s="32"/>
      <c r="N38" s="33"/>
      <c r="O38" s="33"/>
      <c r="P38" s="33"/>
      <c r="Q38" s="33"/>
      <c r="R38" s="47"/>
      <c r="S38" s="48"/>
    </row>
    <row r="39" customFormat="false" ht="17.4" hidden="false" customHeight="false" outlineLevel="0" collapsed="false">
      <c r="A39" s="37"/>
      <c r="B39" s="46"/>
      <c r="C39" s="33"/>
      <c r="D39" s="33"/>
      <c r="E39" s="33"/>
      <c r="F39" s="33"/>
      <c r="G39" s="33"/>
      <c r="H39" s="33"/>
      <c r="I39" s="33"/>
      <c r="J39" s="32"/>
      <c r="K39" s="33"/>
      <c r="L39" s="33"/>
      <c r="M39" s="32"/>
      <c r="N39" s="33"/>
      <c r="O39" s="33"/>
      <c r="P39" s="33"/>
      <c r="Q39" s="33"/>
      <c r="R39" s="47"/>
      <c r="S39" s="48"/>
    </row>
    <row r="40" customFormat="false" ht="17.4" hidden="false" customHeight="false" outlineLevel="0" collapsed="false">
      <c r="A40" s="37"/>
      <c r="B40" s="46"/>
      <c r="C40" s="33"/>
      <c r="D40" s="33"/>
      <c r="E40" s="33"/>
      <c r="F40" s="33"/>
      <c r="G40" s="33"/>
      <c r="H40" s="33"/>
      <c r="I40" s="33"/>
      <c r="J40" s="32"/>
      <c r="K40" s="33"/>
      <c r="L40" s="33"/>
      <c r="M40" s="32"/>
      <c r="N40" s="33"/>
      <c r="O40" s="33"/>
      <c r="P40" s="33"/>
      <c r="Q40" s="33"/>
      <c r="R40" s="47"/>
      <c r="S40" s="48"/>
    </row>
    <row r="41" customFormat="false" ht="17.4" hidden="false" customHeight="false" outlineLevel="0" collapsed="false">
      <c r="A41" s="37"/>
      <c r="B41" s="46"/>
      <c r="C41" s="33"/>
      <c r="D41" s="33"/>
      <c r="E41" s="33"/>
      <c r="F41" s="33"/>
      <c r="G41" s="33"/>
      <c r="H41" s="33"/>
      <c r="I41" s="33"/>
      <c r="J41" s="32"/>
      <c r="K41" s="33"/>
      <c r="L41" s="33"/>
      <c r="M41" s="32"/>
      <c r="N41" s="33"/>
      <c r="O41" s="33"/>
      <c r="P41" s="33"/>
      <c r="Q41" s="33"/>
      <c r="R41" s="47"/>
      <c r="S41" s="48"/>
    </row>
    <row r="42" customFormat="false" ht="17.4" hidden="false" customHeight="false" outlineLevel="0" collapsed="false">
      <c r="A42" s="37"/>
      <c r="B42" s="46"/>
      <c r="C42" s="33"/>
      <c r="D42" s="33"/>
      <c r="E42" s="33"/>
      <c r="F42" s="33"/>
      <c r="G42" s="33"/>
      <c r="H42" s="33"/>
      <c r="I42" s="33"/>
      <c r="J42" s="32"/>
      <c r="K42" s="33"/>
      <c r="L42" s="33"/>
      <c r="M42" s="32"/>
      <c r="N42" s="33"/>
      <c r="O42" s="33"/>
      <c r="P42" s="33"/>
      <c r="Q42" s="33"/>
      <c r="R42" s="47"/>
      <c r="S42" s="48"/>
    </row>
    <row r="43" customFormat="false" ht="17.4" hidden="false" customHeight="false" outlineLevel="0" collapsed="false">
      <c r="A43" s="37"/>
      <c r="B43" s="46"/>
      <c r="C43" s="33"/>
      <c r="D43" s="33"/>
      <c r="E43" s="33"/>
      <c r="F43" s="33"/>
      <c r="G43" s="33"/>
      <c r="H43" s="33"/>
      <c r="I43" s="33"/>
      <c r="J43" s="32"/>
      <c r="K43" s="33"/>
      <c r="L43" s="33"/>
      <c r="M43" s="32"/>
      <c r="N43" s="33"/>
      <c r="O43" s="33"/>
      <c r="P43" s="33"/>
      <c r="Q43" s="33"/>
      <c r="R43" s="47"/>
      <c r="S43" s="48"/>
    </row>
    <row r="44" customFormat="false" ht="17.4" hidden="false" customHeight="false" outlineLevel="0" collapsed="false">
      <c r="A44" s="37"/>
      <c r="B44" s="46"/>
      <c r="C44" s="33"/>
      <c r="D44" s="33"/>
      <c r="E44" s="33"/>
      <c r="F44" s="33"/>
      <c r="G44" s="33"/>
      <c r="H44" s="33"/>
      <c r="I44" s="33"/>
      <c r="J44" s="32"/>
      <c r="K44" s="33"/>
      <c r="L44" s="33"/>
      <c r="M44" s="32"/>
      <c r="N44" s="33"/>
      <c r="O44" s="33"/>
      <c r="P44" s="33"/>
      <c r="Q44" s="33"/>
      <c r="R44" s="47"/>
      <c r="S44" s="48"/>
    </row>
    <row r="45" customFormat="false" ht="17.4" hidden="false" customHeight="false" outlineLevel="0" collapsed="false">
      <c r="A45" s="37"/>
      <c r="B45" s="46"/>
      <c r="C45" s="33"/>
      <c r="D45" s="33"/>
      <c r="E45" s="33"/>
      <c r="F45" s="33"/>
      <c r="G45" s="33"/>
      <c r="H45" s="33"/>
      <c r="I45" s="33"/>
      <c r="J45" s="32"/>
      <c r="K45" s="33"/>
      <c r="L45" s="33"/>
      <c r="M45" s="32"/>
      <c r="N45" s="33"/>
      <c r="O45" s="33"/>
      <c r="P45" s="33"/>
      <c r="Q45" s="33"/>
      <c r="R45" s="47"/>
      <c r="S45" s="48"/>
    </row>
    <row r="46" customFormat="false" ht="17.4" hidden="false" customHeight="false" outlineLevel="0" collapsed="false">
      <c r="A46" s="37"/>
      <c r="B46" s="46"/>
      <c r="C46" s="33"/>
      <c r="D46" s="33"/>
      <c r="E46" s="33"/>
      <c r="F46" s="33"/>
      <c r="G46" s="33"/>
      <c r="H46" s="33"/>
      <c r="I46" s="33"/>
      <c r="J46" s="32"/>
      <c r="K46" s="33"/>
      <c r="L46" s="33"/>
      <c r="M46" s="32"/>
      <c r="N46" s="33"/>
      <c r="O46" s="33"/>
      <c r="P46" s="33"/>
      <c r="Q46" s="33"/>
      <c r="R46" s="47"/>
      <c r="S46" s="48"/>
    </row>
    <row r="47" customFormat="false" ht="17.4" hidden="false" customHeight="false" outlineLevel="0" collapsed="false">
      <c r="A47" s="37"/>
      <c r="B47" s="36"/>
      <c r="C47" s="36"/>
      <c r="D47" s="36"/>
      <c r="E47" s="36"/>
      <c r="F47" s="36"/>
      <c r="G47" s="36"/>
      <c r="H47" s="36"/>
      <c r="I47" s="36"/>
      <c r="J47" s="8"/>
      <c r="K47" s="36"/>
      <c r="L47" s="36"/>
      <c r="M47" s="8"/>
      <c r="N47" s="36"/>
      <c r="O47" s="36"/>
      <c r="P47" s="36"/>
      <c r="Q47" s="36"/>
      <c r="R47" s="49"/>
      <c r="S47" s="50"/>
    </row>
    <row r="48" customFormat="false" ht="17.4" hidden="false" customHeight="false" outlineLevel="0" collapsed="false">
      <c r="A48" s="51"/>
      <c r="B48" s="36"/>
      <c r="C48" s="36"/>
      <c r="D48" s="36"/>
      <c r="E48" s="36"/>
      <c r="F48" s="36"/>
      <c r="G48" s="36"/>
      <c r="H48" s="36"/>
      <c r="I48" s="36"/>
      <c r="J48" s="8"/>
      <c r="K48" s="36"/>
      <c r="L48" s="36"/>
      <c r="M48" s="8"/>
      <c r="N48" s="36"/>
      <c r="O48" s="36"/>
      <c r="P48" s="36"/>
      <c r="Q48" s="36"/>
      <c r="R48" s="52"/>
      <c r="S48" s="53"/>
    </row>
  </sheetData>
  <mergeCells count="5">
    <mergeCell ref="B1:C1"/>
    <mergeCell ref="T1:U1"/>
    <mergeCell ref="T4:U4"/>
    <mergeCell ref="T5:T34"/>
    <mergeCell ref="U5:U34"/>
  </mergeCells>
  <hyperlinks>
    <hyperlink ref="U5" r:id="rId1" display="www.wexford.ie/environment"/>
  </hyperlink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ster Stats Table for ALL Departments Q1 2016</oddHeader>
    <oddFooter>&amp;CMaster Stats Table for ALL Departments Q1 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4:21:18Z</dcterms:created>
  <dc:creator>System Administrator</dc:creator>
  <dc:description/>
  <dc:language>en-US</dc:language>
  <cp:lastModifiedBy>Sarah Dixon</cp:lastModifiedBy>
  <cp:lastPrinted>2017-02-07T09:43:42Z</cp:lastPrinted>
  <dcterms:modified xsi:type="dcterms:W3CDTF">2021-01-27T10:23:58Z</dcterms:modified>
  <cp:revision>0</cp:revision>
  <dc:subject/>
  <dc:title/>
</cp:coreProperties>
</file>